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9 июл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1.12994350283</v>
      </c>
      <c r="C8" s="22" t="n">
        <v>24.8</v>
      </c>
      <c r="D8" s="23" t="n">
        <v>23.4</v>
      </c>
      <c r="E8" s="22" t="n">
        <v>17.7</v>
      </c>
      <c r="F8" s="24" t="n">
        <v>16.8</v>
      </c>
      <c r="G8" s="25" t="n">
        <f aca="false">E8-F8</f>
        <v>0.899999999999999</v>
      </c>
      <c r="H8" s="22" t="n">
        <v>22.2</v>
      </c>
      <c r="I8" s="25" t="n">
        <v>0</v>
      </c>
      <c r="J8" s="22" t="n">
        <v>22.2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23.22580645161</v>
      </c>
      <c r="C9" s="29" t="n">
        <v>13.928</v>
      </c>
      <c r="D9" s="30" t="n">
        <v>14.721</v>
      </c>
      <c r="E9" s="29" t="n">
        <v>12.4</v>
      </c>
      <c r="F9" s="31" t="n">
        <v>13.1</v>
      </c>
      <c r="G9" s="25" t="n">
        <f aca="false">E9-F9</f>
        <v>-0.699999999999999</v>
      </c>
      <c r="H9" s="29" t="n">
        <v>11.561</v>
      </c>
      <c r="I9" s="32" t="n">
        <v>0</v>
      </c>
      <c r="J9" s="29" t="n">
        <v>12.218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59.17874396135</v>
      </c>
      <c r="C10" s="29" t="n">
        <v>38.485</v>
      </c>
      <c r="D10" s="30" t="n">
        <v>36.91</v>
      </c>
      <c r="E10" s="29" t="n">
        <v>20.7</v>
      </c>
      <c r="F10" s="31" t="n">
        <v>19.6</v>
      </c>
      <c r="G10" s="25" t="n">
        <f aca="false">E10-F10</f>
        <v>1.1</v>
      </c>
      <c r="H10" s="29" t="n">
        <v>39.255</v>
      </c>
      <c r="I10" s="32" t="n">
        <v>0</v>
      </c>
      <c r="J10" s="29" t="n">
        <v>37.648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18.897637795276</v>
      </c>
      <c r="C11" s="29" t="n">
        <v>20.8</v>
      </c>
      <c r="D11" s="30" t="n">
        <v>20.6</v>
      </c>
      <c r="E11" s="29" t="n">
        <v>25.4</v>
      </c>
      <c r="F11" s="31" t="n">
        <v>25.4</v>
      </c>
      <c r="G11" s="25" t="n">
        <f aca="false">E11-F11</f>
        <v>0</v>
      </c>
      <c r="H11" s="29" t="n">
        <v>19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4.76394849785</v>
      </c>
      <c r="C13" s="29" t="n">
        <v>54.4</v>
      </c>
      <c r="D13" s="30" t="n">
        <v>48.4</v>
      </c>
      <c r="E13" s="29" t="n">
        <v>23.3</v>
      </c>
      <c r="F13" s="31" t="n">
        <v>21.2</v>
      </c>
      <c r="G13" s="25" t="n">
        <f aca="false">E13-F13</f>
        <v>2.1</v>
      </c>
      <c r="H13" s="29" t="n">
        <v>57.3</v>
      </c>
      <c r="I13" s="32" t="n">
        <v>0</v>
      </c>
      <c r="J13" s="29" t="n">
        <v>51.2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935.64356435644</v>
      </c>
      <c r="C14" s="29" t="n">
        <v>59.3</v>
      </c>
      <c r="D14" s="30" t="n">
        <v>57.6</v>
      </c>
      <c r="E14" s="29" t="n">
        <v>20.2</v>
      </c>
      <c r="F14" s="31" t="n">
        <v>20.2</v>
      </c>
      <c r="G14" s="25" t="n">
        <f aca="false">E14-F14</f>
        <v>0</v>
      </c>
      <c r="H14" s="29" t="n">
        <v>54.9</v>
      </c>
      <c r="I14" s="32" t="n">
        <v>0</v>
      </c>
      <c r="J14" s="29" t="n">
        <v>53.5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83.870967741936</v>
      </c>
      <c r="C15" s="29" t="n">
        <v>10.6</v>
      </c>
      <c r="D15" s="30" t="n">
        <v>11.7</v>
      </c>
      <c r="E15" s="29" t="n">
        <v>15.5</v>
      </c>
      <c r="F15" s="31" t="n">
        <v>16</v>
      </c>
      <c r="G15" s="25" t="n">
        <f aca="false">E15-F15</f>
        <v>-0.5</v>
      </c>
      <c r="H15" s="29" t="n">
        <v>10.1</v>
      </c>
      <c r="I15" s="32" t="n">
        <v>0</v>
      </c>
      <c r="J15" s="29" t="n">
        <v>11.5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85.34482758621</v>
      </c>
      <c r="C16" s="29" t="n">
        <v>178.3</v>
      </c>
      <c r="D16" s="30" t="n">
        <v>166.1</v>
      </c>
      <c r="E16" s="29" t="n">
        <v>23.2</v>
      </c>
      <c r="F16" s="31" t="n">
        <v>21.9</v>
      </c>
      <c r="G16" s="25" t="n">
        <f aca="false">E16-F16</f>
        <v>1.3</v>
      </c>
      <c r="H16" s="29" t="n">
        <v>174.9</v>
      </c>
      <c r="I16" s="32" t="n">
        <v>0</v>
      </c>
      <c r="J16" s="29" t="n">
        <v>164.5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106.3829787234</v>
      </c>
      <c r="C19" s="29" t="n">
        <v>15.6</v>
      </c>
      <c r="D19" s="30" t="n">
        <v>15.4</v>
      </c>
      <c r="E19" s="29" t="n">
        <v>14.1</v>
      </c>
      <c r="F19" s="31" t="n">
        <v>14.2</v>
      </c>
      <c r="G19" s="25" t="n">
        <f aca="false">E19-F19</f>
        <v>-0.0999999999999996</v>
      </c>
      <c r="H19" s="29" t="n">
        <v>15.8</v>
      </c>
      <c r="I19" s="32" t="n">
        <v>0</v>
      </c>
      <c r="J19" s="29" t="n">
        <v>12.7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09.3</v>
      </c>
      <c r="D20" s="30" t="n">
        <v>107.6</v>
      </c>
      <c r="E20" s="29" t="n">
        <v>21.9</v>
      </c>
      <c r="F20" s="31" t="n">
        <v>23.1</v>
      </c>
      <c r="G20" s="25" t="n">
        <f aca="false">E20-F20</f>
        <v>-1.2</v>
      </c>
      <c r="H20" s="29" t="n">
        <v>106.9</v>
      </c>
      <c r="I20" s="32" t="n">
        <v>0</v>
      </c>
      <c r="J20" s="29" t="n">
        <v>107</v>
      </c>
      <c r="K20" s="32" t="n">
        <v>0</v>
      </c>
      <c r="L20" s="33"/>
    </row>
    <row r="21" customFormat="false" ht="12" hidden="false" customHeight="true" outlineLevel="0" collapsed="false">
      <c r="A21" s="38" t="s">
        <v>24</v>
      </c>
      <c r="B21" s="21" t="n">
        <f aca="false">C21*1000/E21</f>
        <v>3658.41584158416</v>
      </c>
      <c r="C21" s="29" t="n">
        <v>73.9</v>
      </c>
      <c r="D21" s="30" t="n">
        <v>70.7</v>
      </c>
      <c r="E21" s="29" t="n">
        <v>20.2</v>
      </c>
      <c r="F21" s="31" t="n">
        <v>20</v>
      </c>
      <c r="G21" s="25" t="n">
        <f aca="false">E21-F21</f>
        <v>0.199999999999999</v>
      </c>
      <c r="H21" s="29" t="n">
        <v>71.3</v>
      </c>
      <c r="I21" s="32" t="n">
        <v>0</v>
      </c>
      <c r="J21" s="29" t="n">
        <v>69.3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284.61538461539</v>
      </c>
      <c r="C22" s="29" t="n">
        <v>215.4</v>
      </c>
      <c r="D22" s="30" t="n">
        <v>213.4</v>
      </c>
      <c r="E22" s="29" t="n">
        <v>26</v>
      </c>
      <c r="F22" s="31" t="n">
        <v>25.9</v>
      </c>
      <c r="G22" s="25" t="n">
        <f aca="false">E22-F22</f>
        <v>0.100000000000001</v>
      </c>
      <c r="H22" s="29" t="n">
        <v>220</v>
      </c>
      <c r="I22" s="32" t="n">
        <v>0</v>
      </c>
      <c r="J22" s="29" t="n">
        <v>220.3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65.5555555555556</v>
      </c>
      <c r="C23" s="29" t="n">
        <v>0.59</v>
      </c>
      <c r="D23" s="30" t="n">
        <v>0.6</v>
      </c>
      <c r="E23" s="29" t="n">
        <v>9</v>
      </c>
      <c r="F23" s="31" t="n">
        <v>8.8</v>
      </c>
      <c r="G23" s="25" t="n">
        <f aca="false">E23-F23</f>
        <v>0.199999999999999</v>
      </c>
      <c r="H23" s="29" t="n">
        <v>0.63</v>
      </c>
      <c r="I23" s="32" t="n">
        <v>0</v>
      </c>
      <c r="J23" s="29" t="n">
        <v>0.6</v>
      </c>
      <c r="K23" s="32" t="n">
        <v>0</v>
      </c>
      <c r="L23" s="33"/>
    </row>
    <row r="24" customFormat="false" ht="12.75" hidden="false" customHeight="false" outlineLevel="0" collapsed="false">
      <c r="A24" s="27" t="s">
        <v>27</v>
      </c>
      <c r="B24" s="28" t="n">
        <f aca="false">C24*1000/E24</f>
        <v>247.863247863248</v>
      </c>
      <c r="C24" s="29" t="n">
        <v>2.9</v>
      </c>
      <c r="D24" s="30" t="n">
        <v>2.9</v>
      </c>
      <c r="E24" s="29" t="n">
        <v>11.7</v>
      </c>
      <c r="F24" s="31" t="n">
        <v>12.1</v>
      </c>
      <c r="G24" s="25" t="n">
        <f aca="false">E24-F24</f>
        <v>-0.4</v>
      </c>
      <c r="H24" s="29" t="n">
        <v>1.4</v>
      </c>
      <c r="I24" s="32" t="n">
        <v>0</v>
      </c>
      <c r="J24" s="29" t="n">
        <v>1.4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29.21348314607</v>
      </c>
      <c r="C25" s="29" t="n">
        <v>73.5</v>
      </c>
      <c r="D25" s="30" t="n">
        <v>71</v>
      </c>
      <c r="E25" s="29" t="n">
        <v>17.8</v>
      </c>
      <c r="F25" s="31" t="n">
        <v>17.2</v>
      </c>
      <c r="G25" s="25" t="n">
        <f aca="false">E25-F25</f>
        <v>0.600000000000001</v>
      </c>
      <c r="H25" s="29" t="n">
        <v>75.3</v>
      </c>
      <c r="I25" s="32" t="n">
        <v>7.9</v>
      </c>
      <c r="J25" s="29" t="n">
        <v>74.1</v>
      </c>
      <c r="K25" s="32" t="n">
        <v>9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 t="n">
        <v>0</v>
      </c>
    </row>
    <row r="27" customFormat="false" ht="12.75" hidden="false" customHeight="false" outlineLevel="0" collapsed="false">
      <c r="A27" s="35" t="s">
        <v>30</v>
      </c>
      <c r="B27" s="21" t="n">
        <f aca="false">C27*1000/E27</f>
        <v>166.666666666667</v>
      </c>
      <c r="C27" s="29" t="n">
        <v>2</v>
      </c>
      <c r="D27" s="30" t="n">
        <v>2.3</v>
      </c>
      <c r="E27" s="29" t="n">
        <v>12</v>
      </c>
      <c r="F27" s="31" t="n">
        <v>13.5</v>
      </c>
      <c r="G27" s="25" t="n">
        <f aca="false">E27-F27</f>
        <v>-1.5</v>
      </c>
      <c r="H27" s="29" t="n">
        <v>1.9</v>
      </c>
      <c r="I27" s="32" t="n">
        <v>0</v>
      </c>
      <c r="J27" s="29" t="n">
        <v>2.2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424.36974789916</v>
      </c>
      <c r="C28" s="29" t="n">
        <v>105.3</v>
      </c>
      <c r="D28" s="30" t="n">
        <v>82.7</v>
      </c>
      <c r="E28" s="29" t="n">
        <v>23.8</v>
      </c>
      <c r="F28" s="31" t="n">
        <v>24.1</v>
      </c>
      <c r="G28" s="25" t="n">
        <f aca="false">E28-F28</f>
        <v>-0.300000000000001</v>
      </c>
      <c r="H28" s="29" t="n">
        <v>105.3</v>
      </c>
      <c r="I28" s="32" t="n">
        <v>0</v>
      </c>
      <c r="J28" s="29" t="n">
        <v>80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49.77375565611</v>
      </c>
      <c r="C30" s="29" t="n">
        <v>45.3</v>
      </c>
      <c r="D30" s="30" t="n">
        <v>44.7</v>
      </c>
      <c r="E30" s="29" t="n">
        <v>22.1</v>
      </c>
      <c r="F30" s="31" t="n">
        <v>21.9</v>
      </c>
      <c r="G30" s="25" t="n">
        <f aca="false">E30-F30</f>
        <v>0.200000000000003</v>
      </c>
      <c r="H30" s="29" t="n">
        <v>47.4</v>
      </c>
      <c r="I30" s="32" t="n">
        <v>0</v>
      </c>
      <c r="J30" s="29" t="n">
        <v>44.8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7.65306122449</v>
      </c>
      <c r="C31" s="29" t="n">
        <v>2.11</v>
      </c>
      <c r="D31" s="30" t="n">
        <v>2.05</v>
      </c>
      <c r="E31" s="29" t="n">
        <v>19.6</v>
      </c>
      <c r="F31" s="31" t="n">
        <v>19</v>
      </c>
      <c r="G31" s="25" t="n">
        <f aca="false">E31-F31</f>
        <v>0.600000000000001</v>
      </c>
      <c r="H31" s="29" t="n">
        <v>1.84</v>
      </c>
      <c r="I31" s="32" t="n">
        <v>0</v>
      </c>
      <c r="J31" s="29" t="n">
        <v>1.96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041.66666666667</v>
      </c>
      <c r="C33" s="29" t="n">
        <v>169</v>
      </c>
      <c r="D33" s="30" t="n">
        <v>157.6</v>
      </c>
      <c r="E33" s="29" t="n">
        <v>24</v>
      </c>
      <c r="F33" s="31" t="n">
        <v>23</v>
      </c>
      <c r="G33" s="25" t="n">
        <f aca="false">E33-F33</f>
        <v>1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809.73451327434</v>
      </c>
      <c r="C34" s="29" t="n">
        <v>108.7</v>
      </c>
      <c r="D34" s="30" t="n">
        <v>102.2</v>
      </c>
      <c r="E34" s="29" t="n">
        <v>22.6</v>
      </c>
      <c r="F34" s="31" t="n">
        <v>23.2</v>
      </c>
      <c r="G34" s="25" t="n">
        <f aca="false">E34-F34</f>
        <v>-0.599999999999998</v>
      </c>
      <c r="H34" s="29" t="n">
        <v>108.7</v>
      </c>
      <c r="I34" s="32" t="n">
        <v>0</v>
      </c>
      <c r="J34" s="29" t="n">
        <v>106.4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177.57009345794</v>
      </c>
      <c r="C35" s="29" t="n">
        <v>68</v>
      </c>
      <c r="D35" s="30" t="n">
        <v>67</v>
      </c>
      <c r="E35" s="29" t="n">
        <v>21.4</v>
      </c>
      <c r="F35" s="31" t="n">
        <v>21.1</v>
      </c>
      <c r="G35" s="25" t="n">
        <f aca="false">E35-F35</f>
        <v>0.299999999999997</v>
      </c>
      <c r="H35" s="29" t="n">
        <v>66</v>
      </c>
      <c r="I35" s="32" t="n">
        <v>0</v>
      </c>
      <c r="J35" s="29" t="n">
        <v>66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43.137254901961</v>
      </c>
      <c r="C36" s="29" t="n">
        <v>3.5</v>
      </c>
      <c r="D36" s="30" t="n">
        <v>3.9</v>
      </c>
      <c r="E36" s="29" t="n">
        <v>10.2</v>
      </c>
      <c r="F36" s="31" t="n">
        <v>11</v>
      </c>
      <c r="G36" s="25" t="n">
        <f aca="false">E36-F36</f>
        <v>-0.800000000000001</v>
      </c>
      <c r="H36" s="29" t="n">
        <v>2.9</v>
      </c>
      <c r="I36" s="32" t="n">
        <v>0</v>
      </c>
      <c r="J36" s="29" t="n">
        <v>3</v>
      </c>
      <c r="K36" s="32" t="n">
        <v>0</v>
      </c>
      <c r="L36" s="36" t="n">
        <v>1.8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69.607843137255</v>
      </c>
      <c r="C37" s="29" t="n">
        <v>15.7</v>
      </c>
      <c r="D37" s="30" t="n">
        <v>14.6</v>
      </c>
      <c r="E37" s="29" t="n">
        <v>20.4</v>
      </c>
      <c r="F37" s="31" t="n">
        <v>19</v>
      </c>
      <c r="G37" s="25" t="n">
        <f aca="false">E37-F37</f>
        <v>1.4</v>
      </c>
      <c r="H37" s="29" t="n">
        <v>14.4</v>
      </c>
      <c r="I37" s="32" t="n">
        <v>0</v>
      </c>
      <c r="J37" s="29" t="n">
        <v>13.4</v>
      </c>
      <c r="K37" s="32" t="n">
        <v>0</v>
      </c>
      <c r="L37" s="36" t="n">
        <v>0.245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81.954887218045</v>
      </c>
      <c r="C38" s="29" t="n">
        <v>10.4</v>
      </c>
      <c r="D38" s="30" t="n">
        <v>10.3</v>
      </c>
      <c r="E38" s="29" t="n">
        <v>13.3</v>
      </c>
      <c r="F38" s="31" t="n">
        <v>13.1</v>
      </c>
      <c r="G38" s="25" t="n">
        <f aca="false">E38-F38</f>
        <v>0.200000000000001</v>
      </c>
      <c r="H38" s="29" t="n">
        <v>9.1</v>
      </c>
      <c r="I38" s="32" t="n">
        <v>0</v>
      </c>
      <c r="J38" s="29" t="n">
        <v>8.6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376.68161434978</v>
      </c>
      <c r="C39" s="29" t="n">
        <v>53</v>
      </c>
      <c r="D39" s="30" t="n">
        <v>54</v>
      </c>
      <c r="E39" s="29" t="n">
        <v>22.3</v>
      </c>
      <c r="F39" s="31" t="n">
        <v>22.6</v>
      </c>
      <c r="G39" s="25" t="n">
        <f aca="false">E39-F39</f>
        <v>-0.300000000000001</v>
      </c>
      <c r="H39" s="29" t="n">
        <v>53</v>
      </c>
      <c r="I39" s="32" t="n">
        <v>0</v>
      </c>
      <c r="J39" s="29" t="n">
        <v>54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74.65437788018</v>
      </c>
      <c r="C41" s="29" t="n">
        <v>97.1</v>
      </c>
      <c r="D41" s="30" t="n">
        <v>92.2</v>
      </c>
      <c r="E41" s="29" t="n">
        <v>21.7</v>
      </c>
      <c r="F41" s="31" t="n">
        <v>21.3</v>
      </c>
      <c r="G41" s="25" t="n">
        <f aca="false">E41-F41</f>
        <v>0.399999999999999</v>
      </c>
      <c r="H41" s="29" t="n">
        <v>88.2</v>
      </c>
      <c r="I41" s="32" t="n">
        <v>0</v>
      </c>
      <c r="J41" s="29" t="n">
        <v>85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57.84753363229</v>
      </c>
      <c r="C42" s="29" t="n">
        <v>83.8</v>
      </c>
      <c r="D42" s="30" t="n">
        <v>76.7</v>
      </c>
      <c r="E42" s="29" t="n">
        <v>22.3</v>
      </c>
      <c r="F42" s="31" t="n">
        <v>20.5</v>
      </c>
      <c r="G42" s="25" t="n">
        <f aca="false">E42-F42</f>
        <v>1.8</v>
      </c>
      <c r="H42" s="29" t="n">
        <v>83.3</v>
      </c>
      <c r="I42" s="32" t="n">
        <v>0.2</v>
      </c>
      <c r="J42" s="29" t="n">
        <v>76.5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6.1</v>
      </c>
      <c r="D43" s="30" t="n">
        <v>5.6</v>
      </c>
      <c r="E43" s="29" t="n">
        <v>16.3</v>
      </c>
      <c r="F43" s="31" t="n">
        <v>14.9</v>
      </c>
      <c r="G43" s="25" t="n">
        <f aca="false">E43-F43</f>
        <v>1.4</v>
      </c>
      <c r="H43" s="29" t="n">
        <v>5.7</v>
      </c>
      <c r="I43" s="32" t="n">
        <v>0</v>
      </c>
      <c r="J43" s="29" t="n">
        <v>5.1</v>
      </c>
      <c r="K43" s="32" t="n">
        <v>0</v>
      </c>
      <c r="L43" s="36" t="n">
        <v>2.073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2.14285714286</v>
      </c>
      <c r="C44" s="29" t="n">
        <v>27.6</v>
      </c>
      <c r="D44" s="30" t="n">
        <v>27.1</v>
      </c>
      <c r="E44" s="29" t="n">
        <v>22.4</v>
      </c>
      <c r="F44" s="31" t="n">
        <v>22</v>
      </c>
      <c r="G44" s="25" t="n">
        <f aca="false">E44-F44</f>
        <v>0.399999999999999</v>
      </c>
      <c r="H44" s="29" t="n">
        <v>28</v>
      </c>
      <c r="I44" s="32" t="n">
        <v>0</v>
      </c>
      <c r="J44" s="29" t="n">
        <v>28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089.68888888889</v>
      </c>
      <c r="C45" s="29" t="n">
        <v>92.018</v>
      </c>
      <c r="D45" s="30" t="n">
        <v>79.519</v>
      </c>
      <c r="E45" s="29" t="n">
        <v>22.5</v>
      </c>
      <c r="F45" s="31" t="n">
        <v>20.4</v>
      </c>
      <c r="G45" s="25" t="n">
        <f aca="false">E45-F45</f>
        <v>2.1</v>
      </c>
      <c r="H45" s="29" t="n">
        <v>82.927</v>
      </c>
      <c r="I45" s="32" t="n">
        <v>0</v>
      </c>
      <c r="J45" s="29" t="n">
        <v>72.002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18.40490797546</v>
      </c>
      <c r="C46" s="29" t="n">
        <v>49.2</v>
      </c>
      <c r="D46" s="30" t="n">
        <v>50.6</v>
      </c>
      <c r="E46" s="29" t="n">
        <v>16.3</v>
      </c>
      <c r="F46" s="31" t="n">
        <v>16.7</v>
      </c>
      <c r="G46" s="25" t="n">
        <f aca="false">E46-F46</f>
        <v>-0.399999999999999</v>
      </c>
      <c r="H46" s="29" t="n">
        <v>46.3</v>
      </c>
      <c r="I46" s="32" t="n">
        <v>0</v>
      </c>
      <c r="J46" s="29" t="n">
        <v>50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79.581151832461</v>
      </c>
      <c r="C47" s="29" t="n">
        <v>16.8</v>
      </c>
      <c r="D47" s="30" t="n">
        <v>15.8</v>
      </c>
      <c r="E47" s="29" t="n">
        <v>19.1</v>
      </c>
      <c r="F47" s="31" t="n">
        <v>17.1</v>
      </c>
      <c r="G47" s="25" t="n">
        <f aca="false">E47-F47</f>
        <v>2</v>
      </c>
      <c r="H47" s="29" t="n">
        <v>15.9</v>
      </c>
      <c r="I47" s="32" t="n">
        <v>0</v>
      </c>
      <c r="J47" s="29" t="n">
        <v>14.7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84.71596032462</v>
      </c>
      <c r="C48" s="29" t="n">
        <v>46.239</v>
      </c>
      <c r="D48" s="30" t="n">
        <v>46.269</v>
      </c>
      <c r="E48" s="29" t="n">
        <v>22.18</v>
      </c>
      <c r="F48" s="31" t="n">
        <v>22.96</v>
      </c>
      <c r="G48" s="25" t="n">
        <f aca="false">E48-F48</f>
        <v>-0.780000000000001</v>
      </c>
      <c r="H48" s="29" t="n">
        <v>44.983</v>
      </c>
      <c r="I48" s="32" t="n">
        <v>0</v>
      </c>
      <c r="J48" s="29" t="n">
        <v>47.563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3.5</v>
      </c>
      <c r="D49" s="30" t="n">
        <v>4.8</v>
      </c>
      <c r="E49" s="29" t="n">
        <v>15.9</v>
      </c>
      <c r="F49" s="31" t="n">
        <v>21.7</v>
      </c>
      <c r="G49" s="25" t="n">
        <f aca="false">E49-F49</f>
        <v>-5.8</v>
      </c>
      <c r="H49" s="29" t="n">
        <v>3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39" t="s">
        <v>51</v>
      </c>
      <c r="B50" s="40" t="n">
        <f aca="false">C50*1000/E50</f>
        <v>3167.33067729084</v>
      </c>
      <c r="C50" s="41" t="n">
        <v>79.5</v>
      </c>
      <c r="D50" s="42" t="n">
        <v>80.2</v>
      </c>
      <c r="E50" s="41" t="n">
        <v>25.1</v>
      </c>
      <c r="F50" s="43" t="n">
        <v>24.9</v>
      </c>
      <c r="G50" s="44" t="n">
        <f aca="false">E50-F50</f>
        <v>0.200000000000003</v>
      </c>
      <c r="H50" s="41" t="n">
        <v>79.9</v>
      </c>
      <c r="I50" s="45" t="n">
        <v>0</v>
      </c>
      <c r="J50" s="41" t="n">
        <v>79.483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76.67</v>
      </c>
      <c r="D51" s="50" t="n">
        <f aca="false">SUM(D8:D50)</f>
        <v>1881.169</v>
      </c>
      <c r="E51" s="51" t="n">
        <f aca="false">C51/89.4</f>
        <v>22.1104026845638</v>
      </c>
      <c r="F51" s="52" t="n">
        <v>21.8</v>
      </c>
      <c r="G51" s="49" t="n">
        <f aca="false">E51-F51</f>
        <v>0.310402684563758</v>
      </c>
      <c r="H51" s="51" t="n">
        <f aca="false">SUM(H8:H50)</f>
        <v>1936.896</v>
      </c>
      <c r="I51" s="49" t="n">
        <f aca="false">SUM(I8:I50)</f>
        <v>8.2</v>
      </c>
      <c r="J51" s="51" t="n">
        <f aca="false">SUM(J8:J50)</f>
        <v>1852.974</v>
      </c>
      <c r="K51" s="49" t="n">
        <f aca="false">SUM(K8:K50)</f>
        <v>9.3</v>
      </c>
      <c r="L51" s="53" t="n">
        <f aca="false">L8+L13+L14+L9+L10+L11+L12+L15+L16+L17+L19+L20+L21+L22+L23+L24+L25+L26+L27+L28+L30+L31+L32+L33+L34+L35+L36+L37+L38+L39+L41+L42+L43+L44+L45+L46+L47+L48+L49</f>
        <v>13.818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7-03T07:35:55Z</cp:lastPrinted>
  <dcterms:modified xsi:type="dcterms:W3CDTF">2020-07-29T07:41:26Z</dcterms:modified>
  <cp:revision>0</cp:revision>
  <dc:subject/>
  <dc:title/>
</cp:coreProperties>
</file>